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67">
  <si>
    <t xml:space="preserve">SAMPLE LAYOUT FOR
INFANT &amp; TODDLER CLASSROOM</t>
  </si>
  <si>
    <t xml:space="preserve">Age:
0-36 Months</t>
  </si>
  <si>
    <t xml:space="preserve">Number of Children:
8</t>
  </si>
  <si>
    <t xml:space="preserve">*Prices are subject to change. Please check our website for the most up-to-date pricing.</t>
  </si>
  <si>
    <t xml:space="preserve">Item #</t>
  </si>
  <si>
    <t xml:space="preserve">Description </t>
  </si>
  <si>
    <t xml:space="preserve">Elem Page</t>
  </si>
  <si>
    <t xml:space="preserve">Qty</t>
  </si>
  <si>
    <t xml:space="preserve">Web Links</t>
  </si>
  <si>
    <t xml:space="preserve">
</t>
  </si>
  <si>
    <t xml:space="preserve">Arts &amp; Crafts</t>
  </si>
  <si>
    <t xml:space="preserve">AA156</t>
  </si>
  <si>
    <t xml:space="preserve">First Steps ®Locking Supply Cabinet</t>
  </si>
  <si>
    <t xml:space="preserve">https://www.wintergreen.ca/locking-supply-cabinet-aa156</t>
  </si>
  <si>
    <t xml:space="preserve">BLOCK PLAY</t>
  </si>
  <si>
    <t xml:space="preserve">Block Play</t>
  </si>
  <si>
    <t xml:space="preserve">AA893</t>
  </si>
  <si>
    <t xml:space="preserve">First Steps ®Play-Top Storage Centre with Acrylic Back</t>
  </si>
  <si>
    <t xml:space="preserve">https://www.wintergreen.ca/play-top-storage-centre-with-acrylic-back-aa893</t>
  </si>
  <si>
    <t xml:space="preserve">HH672</t>
  </si>
  <si>
    <t xml:space="preserve">Colours of Nature ®Classroom Carpet for 20 Kids - 6' x 9'</t>
  </si>
  <si>
    <t xml:space="preserve">https://www.wintergreen.ca/colours-of-nature-carpet-for-20-hh672</t>
  </si>
  <si>
    <t xml:space="preserve">CHANGING STATION</t>
  </si>
  <si>
    <t xml:space="preserve">Changing Station</t>
  </si>
  <si>
    <t xml:space="preserve">HH447</t>
  </si>
  <si>
    <t xml:space="preserve">Store-It-All Wall Unit</t>
  </si>
  <si>
    <t xml:space="preserve">https://www.wintergreen.ca/store-it-all-wall-unit-hh447</t>
  </si>
  <si>
    <t xml:space="preserve">AA490</t>
  </si>
  <si>
    <t xml:space="preserve">Step On Up! Toddler Changing Table</t>
  </si>
  <si>
    <t xml:space="preserve">https://www.wintergreen.ca/step-on-up-toddler-changing-table-aa490</t>
  </si>
  <si>
    <t xml:space="preserve">CUBBIES &amp; COMMUNICATION</t>
  </si>
  <si>
    <t xml:space="preserve">Cubbies &amp; Communication</t>
  </si>
  <si>
    <t xml:space="preserve">AA260</t>
  </si>
  <si>
    <t xml:space="preserve">First Steps ®Cubbies &amp; Coats Storage Centre</t>
  </si>
  <si>
    <t xml:space="preserve">https://www.wintergreen.ca/cubbies-coats-storage-centre-aa260</t>
  </si>
  <si>
    <t xml:space="preserve">DISCOVERY</t>
  </si>
  <si>
    <t xml:space="preserve">Discovery</t>
  </si>
  <si>
    <t xml:space="preserve">AA596</t>
  </si>
  <si>
    <t xml:space="preserve">First Steps ®Corner Storage Centre</t>
  </si>
  <si>
    <t xml:space="preserve">https://www.wintergreen.ca/corner-storage-centre-aa596</t>
  </si>
  <si>
    <t xml:space="preserve">DRAMATIC PLAY CENTER</t>
  </si>
  <si>
    <t xml:space="preserve">Dramatic Play Centre</t>
  </si>
  <si>
    <t xml:space="preserve">LC116</t>
  </si>
  <si>
    <t xml:space="preserve">Comfy Round Classroom Carpet - 6' Diameter - Charcoal</t>
  </si>
  <si>
    <t xml:space="preserve">https://www.wintergreen.ca/round-classroom-carpet-charcoal-6-lc116</t>
  </si>
  <si>
    <t xml:space="preserve">AA210</t>
  </si>
  <si>
    <t xml:space="preserve">All-In-One Toddler Kitchen</t>
  </si>
  <si>
    <t xml:space="preserve">https://www.wintergreen.ca/all-in-one-toddler-kitchen-aa210</t>
  </si>
  <si>
    <t xml:space="preserve">AA321</t>
  </si>
  <si>
    <t xml:space="preserve">Toddler Dress-Up Centre</t>
  </si>
  <si>
    <t xml:space="preserve">https://www.wintergreen.ca/toddler-dress-up-centre-aa321</t>
  </si>
  <si>
    <t xml:space="preserve">AA798</t>
  </si>
  <si>
    <t xml:space="preserve">Toddler Hardwood Table &amp; Chairs Set</t>
  </si>
  <si>
    <t xml:space="preserve">https://www.wintergreen.ca/toddler-hardwood-table-chairs-set-aa798</t>
  </si>
  <si>
    <t xml:space="preserve">DD615</t>
  </si>
  <si>
    <t xml:space="preserve">Play-Top Connective Storage Unit</t>
  </si>
  <si>
    <t xml:space="preserve">https://www.wintergreen.ca/play-top-connective-storage-unit-dd615</t>
  </si>
  <si>
    <t xml:space="preserve">GROSS MOTOR</t>
  </si>
  <si>
    <t xml:space="preserve">Gross Motor</t>
  </si>
  <si>
    <t xml:space="preserve">AA659</t>
  </si>
  <si>
    <t xml:space="preserve">Toddler Loft</t>
  </si>
  <si>
    <t xml:space="preserve">https://www.wintergreen.ca/toddler-loft-aa659</t>
  </si>
  <si>
    <t xml:space="preserve">DD638</t>
  </si>
  <si>
    <t xml:space="preserve">First Steps ®Manipulative Storage Centre</t>
  </si>
  <si>
    <t xml:space="preserve">https://www.wintergreen.ca/first-steps-manipulative-storage-centre-dd638</t>
  </si>
  <si>
    <t xml:space="preserve">RR690</t>
  </si>
  <si>
    <t xml:space="preserve">Toddler Soft &amp; Safe Tree Seats</t>
  </si>
  <si>
    <t xml:space="preserve">https://www.wintergreen.ca/toddler-soft-safe-tree-seats-set-of-3-rr690</t>
  </si>
  <si>
    <t xml:space="preserve">LIBRARY</t>
  </si>
  <si>
    <t xml:space="preserve">Library</t>
  </si>
  <si>
    <t xml:space="preserve">LC161</t>
  </si>
  <si>
    <t xml:space="preserve">Comfy Rectangular Classroom Carpet - 6' x 9' - Navy Blue</t>
  </si>
  <si>
    <t xml:space="preserve">https://www.wintergreen.ca/rectangular-carpet-navy-blue-6-x-9-lc161</t>
  </si>
  <si>
    <t xml:space="preserve">AA692</t>
  </si>
  <si>
    <t xml:space="preserve">No-Climb Bookstand</t>
  </si>
  <si>
    <t xml:space="preserve">https://www.wintergreen.ca/no-climb-bookstand-aa692</t>
  </si>
  <si>
    <t xml:space="preserve">FF645</t>
  </si>
  <si>
    <t xml:space="preserve">Just Like Home ®Toddler Comfy Couch</t>
  </si>
  <si>
    <t xml:space="preserve">https://www.wintergreen.ca/toddler-comfy-couch-ff645</t>
  </si>
  <si>
    <t xml:space="preserve">FF647</t>
  </si>
  <si>
    <t xml:space="preserve">Just Like Home ®Toddler Comfy Chair</t>
  </si>
  <si>
    <t xml:space="preserve">https://www.wintergreen.ca/toddler-comfy-chair-ff647</t>
  </si>
  <si>
    <t xml:space="preserve">EE369</t>
  </si>
  <si>
    <t xml:space="preserve">Hardwood Side Table</t>
  </si>
  <si>
    <t xml:space="preserve">https://www.wintergreen.ca/hardwood-side-table-ee369</t>
  </si>
  <si>
    <t xml:space="preserve">LC199</t>
  </si>
  <si>
    <t xml:space="preserve">Calming Colours ®Pillows - Set of 5</t>
  </si>
  <si>
    <t xml:space="preserve">https://www.wintergreen.ca/calming-colours-pillows-set-of-5-lc199</t>
  </si>
  <si>
    <t xml:space="preserve">MANIPULATIVES</t>
  </si>
  <si>
    <t xml:space="preserve">Manipulatives</t>
  </si>
  <si>
    <t xml:space="preserve">AA392</t>
  </si>
  <si>
    <t xml:space="preserve">First Steps ®Double-Duty Storage Centre</t>
  </si>
  <si>
    <t xml:space="preserve">https://www.wintergreen.ca/double-duty-storage-centre-aa392</t>
  </si>
  <si>
    <t xml:space="preserve">DG146</t>
  </si>
  <si>
    <t xml:space="preserve">Heavy-Duty Adjustable Rectangular Table - 30" x 48" - Low</t>
  </si>
  <si>
    <t xml:space="preserve">https://www.wintergreen.ca/low-30-x-48-heavy-duty-adjustable-rectangular-table-dg146</t>
  </si>
  <si>
    <t xml:space="preserve">DG508</t>
  </si>
  <si>
    <t xml:space="preserve">Heavy-Duty Stacking Chair - 7 1/2"</t>
  </si>
  <si>
    <t xml:space="preserve">https://www.wintergreen.ca/7-1-2-heavy-duty-stacking-chair-dg508</t>
  </si>
  <si>
    <t xml:space="preserve">DG509</t>
  </si>
  <si>
    <t xml:space="preserve">Heavy-Duty Stacking Chair - 9 1/2"</t>
  </si>
  <si>
    <t xml:space="preserve">https://www.wintergreen.ca/9-5-inch-heavy-duty-chair-dg509</t>
  </si>
  <si>
    <t xml:space="preserve">DG513</t>
  </si>
  <si>
    <t xml:space="preserve">Heavy-Duty Stacking Chair - 13 1/2"</t>
  </si>
  <si>
    <t xml:space="preserve">https://www.wintergreen.ca/13-5-inch-heavy-duty-chair-dg513</t>
  </si>
  <si>
    <t xml:space="preserve">MEALTIME</t>
  </si>
  <si>
    <t xml:space="preserve">Mealtime</t>
  </si>
  <si>
    <t xml:space="preserve">AA357</t>
  </si>
  <si>
    <t xml:space="preserve">Classic Birch Transition Chair - 9"</t>
  </si>
  <si>
    <t xml:space="preserve">https://www.wintergreen.ca/9-transition-chair-aa357</t>
  </si>
  <si>
    <t xml:space="preserve">RR840</t>
  </si>
  <si>
    <t xml:space="preserve">Easy-Clean Snap-On Tray</t>
  </si>
  <si>
    <t xml:space="preserve">https://www.wintergreen.ca/easy-clean-snap-on-tray-rr840</t>
  </si>
  <si>
    <t xml:space="preserve">NONMOBILE PLAY</t>
  </si>
  <si>
    <t xml:space="preserve">Nonmobile Play</t>
  </si>
  <si>
    <t xml:space="preserve">DD641</t>
  </si>
  <si>
    <t xml:space="preserve">Connective Furniture ADA-Compliant Safety Gate - 42"w x 30"h</t>
  </si>
  <si>
    <t xml:space="preserve">https://www.wintergreen.ca/extra-wide-safety-gate-dd641</t>
  </si>
  <si>
    <t xml:space="preserve">DD642</t>
  </si>
  <si>
    <t xml:space="preserve">Connective Furniture Wave Panel - 33"w x 18 1/2" to 30"h</t>
  </si>
  <si>
    <t xml:space="preserve">https://www.wintergreen.ca/medium-wave-panel-dd642</t>
  </si>
  <si>
    <t xml:space="preserve">DD627</t>
  </si>
  <si>
    <t xml:space="preserve">Connective Furniture Straight Panel - 33"w x 30"h</t>
  </si>
  <si>
    <t xml:space="preserve">https://www.wintergreen.ca/33-x-30-straight-panel-dd627</t>
  </si>
  <si>
    <t xml:space="preserve">DD625</t>
  </si>
  <si>
    <t xml:space="preserve">Connective Furniture Straight Panel - 20"w x 30"h</t>
  </si>
  <si>
    <t xml:space="preserve">https://www.wintergreen.ca/20-x-30-straight-panel-dd625</t>
  </si>
  <si>
    <t xml:space="preserve">DD637</t>
  </si>
  <si>
    <t xml:space="preserve">Connective Furniture Connector - 30"h</t>
  </si>
  <si>
    <t xml:space="preserve">https://www.wintergreen.ca/30-connector-dd637</t>
  </si>
  <si>
    <t xml:space="preserve">DD634</t>
  </si>
  <si>
    <t xml:space="preserve">Connective Furniture Connector - 18 1/2"h</t>
  </si>
  <si>
    <t xml:space="preserve">https://www.wintergreen.ca/18-5-connector-dd634</t>
  </si>
  <si>
    <t xml:space="preserve">DD632</t>
  </si>
  <si>
    <t xml:space="preserve">Connective Furniture Wall Adaptor - 30"h</t>
  </si>
  <si>
    <t xml:space="preserve">https://www.wintergreen.ca/30-wall-adaptor-dd632</t>
  </si>
  <si>
    <t xml:space="preserve">AA563</t>
  </si>
  <si>
    <t xml:space="preserve">First Steps ®Round Classroom Carpet - 9' Diameter</t>
  </si>
  <si>
    <t xml:space="preserve">https://www.wintergreen.ca/nature-9-round-classroom-carpet-aa563</t>
  </si>
  <si>
    <t xml:space="preserve">AA158</t>
  </si>
  <si>
    <t xml:space="preserve">First Steps ®Play-Top Storage Centre</t>
  </si>
  <si>
    <t xml:space="preserve">https://www.wintergreen.ca/play-top-storage-centre-aa158</t>
  </si>
  <si>
    <t xml:space="preserve">CS467</t>
  </si>
  <si>
    <t xml:space="preserve">Heavy-Duty Evacuation Crib</t>
  </si>
  <si>
    <t xml:space="preserve">https://www.wintergreen.ca/d-heavy-duty-evacuation-crib-cs467</t>
  </si>
  <si>
    <t xml:space="preserve">CS463</t>
  </si>
  <si>
    <t xml:space="preserve">Heavy-Duty Safety Crib</t>
  </si>
  <si>
    <t xml:space="preserve">https://www.wintergreen.ca/d-heavy-duty-safety-crib-cs463</t>
  </si>
  <si>
    <t xml:space="preserve">FOD221</t>
  </si>
  <si>
    <t xml:space="preserve">Caregivers Glider Rocking Chair</t>
  </si>
  <si>
    <t xml:space="preserve">https://www.wintergreen.ca/caregiver-s-glider-rocking-chair-fod221</t>
  </si>
  <si>
    <t xml:space="preserve">SENSORY EXPLORATION</t>
  </si>
  <si>
    <t xml:space="preserve">Sensory Exploration</t>
  </si>
  <si>
    <t xml:space="preserve">LL646</t>
  </si>
  <si>
    <t xml:space="preserve">Colour-Changing Light Table</t>
  </si>
  <si>
    <t xml:space="preserve">https://www.wintergreen.ca/colour-changing-light-table-ll646</t>
  </si>
  <si>
    <t xml:space="preserve">SLEEPING AREA</t>
  </si>
  <si>
    <t xml:space="preserve">Sleeping Area</t>
  </si>
  <si>
    <t xml:space="preserve">AA920</t>
  </si>
  <si>
    <t xml:space="preserve">Heavy-Duty Easy-Stack Toddler Cot - Set of 5</t>
  </si>
  <si>
    <t xml:space="preserve">https://www.wintergreen.ca/heavy-duty-toddler-cot-set-of-5-aa920</t>
  </si>
  <si>
    <t xml:space="preserve">AA919</t>
  </si>
  <si>
    <t xml:space="preserve">Heavy-Duty Easy-Stack Toddler Cot</t>
  </si>
  <si>
    <t xml:space="preserve">https://www.wintergreen.ca/heavy-duty-toddler-cot-aa919</t>
  </si>
  <si>
    <t xml:space="preserve">AA911</t>
  </si>
  <si>
    <t xml:space="preserve">Toddler Cot Carrier</t>
  </si>
  <si>
    <t xml:space="preserve">https://www.wintergreen.ca/wintergreen-toddler-cot-carrier-aa9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6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12"/>
      <color rgb="FFFFFF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.75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65.83"/>
    <col collapsed="false" customWidth="true" hidden="false" outlineLevel="0" max="4" min="3" style="2" width="11"/>
    <col collapsed="false" customWidth="true" hidden="false" outlineLevel="0" max="5" min="5" style="1" width="97.16"/>
    <col collapsed="false" customWidth="false" hidden="false" outlineLevel="0" max="16384" min="6" style="1" width="10.83"/>
  </cols>
  <sheetData>
    <row r="1" customFormat="false" ht="99.75" hidden="false" customHeight="true" outlineLevel="0" collapsed="false">
      <c r="A1" s="3"/>
      <c r="B1" s="1" t="e">
        <f aca="false">#VALUE!</f>
        <v>#VALUE!</v>
      </c>
    </row>
    <row r="2" customFormat="false" ht="33.75" hidden="false" customHeight="false" outlineLevel="0" collapsed="false">
      <c r="B2" s="3" t="s">
        <v>0</v>
      </c>
    </row>
    <row r="3" customFormat="false" ht="33.75" hidden="false" customHeight="false" outlineLevel="0" collapsed="false">
      <c r="B3" s="3" t="s">
        <v>1</v>
      </c>
    </row>
    <row r="4" customFormat="false" ht="33.75" hidden="false" customHeight="false" outlineLevel="0" collapsed="false">
      <c r="B4" s="4" t="s">
        <v>2</v>
      </c>
    </row>
    <row r="5" customFormat="false" ht="33.75" hidden="false" customHeight="false" outlineLevel="0" collapsed="false">
      <c r="B5" s="4" t="s">
        <v>3</v>
      </c>
    </row>
    <row r="6" customFormat="false" ht="15.75" hidden="false" customHeight="false" outlineLevel="0" collapsed="false">
      <c r="A6" s="1" t="s">
        <v>4</v>
      </c>
      <c r="B6" s="1" t="s">
        <v>5</v>
      </c>
      <c r="C6" s="2" t="s">
        <v>6</v>
      </c>
      <c r="D6" s="2" t="s">
        <v>7</v>
      </c>
      <c r="E6" s="1" t="s">
        <v>8</v>
      </c>
    </row>
    <row r="7" customFormat="false" ht="15.75" hidden="false" customHeight="true" outlineLevel="0" collapsed="false">
      <c r="A7" s="5" t="s">
        <v>9</v>
      </c>
      <c r="B7" s="5" t="s">
        <v>10</v>
      </c>
      <c r="C7" s="5"/>
      <c r="D7" s="5"/>
    </row>
    <row r="8" customFormat="false" ht="15.75" hidden="false" customHeight="false" outlineLevel="0" collapsed="false">
      <c r="A8" s="1" t="s">
        <v>11</v>
      </c>
      <c r="B8" s="1" t="s">
        <v>12</v>
      </c>
      <c r="C8" s="1" t="n">
        <v>78</v>
      </c>
      <c r="D8" s="1" t="n">
        <v>1</v>
      </c>
      <c r="E8" s="1" t="s">
        <v>13</v>
      </c>
    </row>
    <row r="9" s="1" customFormat="true" ht="15.75" hidden="false" customHeight="false" outlineLevel="0" collapsed="false">
      <c r="A9" s="6" t="s">
        <v>14</v>
      </c>
      <c r="B9" s="1" t="s">
        <v>15</v>
      </c>
    </row>
    <row r="10" customFormat="false" ht="15.75" hidden="false" customHeight="false" outlineLevel="0" collapsed="false">
      <c r="A10" s="1" t="s">
        <v>16</v>
      </c>
      <c r="B10" s="1" t="s">
        <v>17</v>
      </c>
      <c r="C10" s="1" t="n">
        <v>77</v>
      </c>
      <c r="D10" s="1" t="n">
        <v>2</v>
      </c>
      <c r="E10" s="1" t="s">
        <v>18</v>
      </c>
    </row>
    <row r="11" customFormat="false" ht="15.75" hidden="false" customHeight="false" outlineLevel="0" collapsed="false">
      <c r="A11" s="1" t="s">
        <v>19</v>
      </c>
      <c r="B11" s="1" t="s">
        <v>20</v>
      </c>
      <c r="C11" s="1" t="n">
        <v>145</v>
      </c>
      <c r="D11" s="1" t="n">
        <v>1</v>
      </c>
      <c r="E11" s="1" t="s">
        <v>21</v>
      </c>
    </row>
    <row r="12" s="1" customFormat="true" ht="15.75" hidden="false" customHeight="false" outlineLevel="0" collapsed="false">
      <c r="A12" s="6" t="s">
        <v>22</v>
      </c>
      <c r="B12" s="1" t="s">
        <v>23</v>
      </c>
    </row>
    <row r="13" customFormat="false" ht="15.75" hidden="false" customHeight="false" outlineLevel="0" collapsed="false">
      <c r="A13" s="1" t="s">
        <v>24</v>
      </c>
      <c r="B13" s="1" t="s">
        <v>25</v>
      </c>
      <c r="C13" s="1" t="n">
        <v>69</v>
      </c>
      <c r="D13" s="1" t="n">
        <v>1</v>
      </c>
      <c r="E13" s="1" t="s">
        <v>26</v>
      </c>
    </row>
    <row r="14" customFormat="false" ht="15.75" hidden="false" customHeight="false" outlineLevel="0" collapsed="false">
      <c r="A14" s="1" t="s">
        <v>27</v>
      </c>
      <c r="B14" s="1" t="s">
        <v>28</v>
      </c>
      <c r="C14" s="1" t="n">
        <v>69</v>
      </c>
      <c r="D14" s="1" t="n">
        <v>1</v>
      </c>
      <c r="E14" s="1" t="s">
        <v>29</v>
      </c>
    </row>
    <row r="15" s="1" customFormat="true" ht="15.75" hidden="false" customHeight="false" outlineLevel="0" collapsed="false">
      <c r="A15" s="6" t="s">
        <v>30</v>
      </c>
      <c r="B15" s="1" t="s">
        <v>31</v>
      </c>
    </row>
    <row r="16" customFormat="false" ht="15.75" hidden="false" customHeight="false" outlineLevel="0" collapsed="false">
      <c r="A16" s="1" t="s">
        <v>32</v>
      </c>
      <c r="B16" s="1" t="s">
        <v>33</v>
      </c>
      <c r="C16" s="1" t="n">
        <v>79</v>
      </c>
      <c r="D16" s="1" t="n">
        <v>1</v>
      </c>
      <c r="E16" s="1" t="s">
        <v>34</v>
      </c>
    </row>
    <row r="17" s="1" customFormat="true" ht="15.75" hidden="false" customHeight="false" outlineLevel="0" collapsed="false">
      <c r="A17" s="6" t="s">
        <v>35</v>
      </c>
      <c r="B17" s="1" t="s">
        <v>36</v>
      </c>
    </row>
    <row r="18" customFormat="false" ht="15.75" hidden="false" customHeight="false" outlineLevel="0" collapsed="false">
      <c r="A18" s="1" t="s">
        <v>37</v>
      </c>
      <c r="B18" s="1" t="s">
        <v>38</v>
      </c>
      <c r="C18" s="1" t="n">
        <v>77</v>
      </c>
      <c r="D18" s="1" t="n">
        <v>4</v>
      </c>
      <c r="E18" s="1" t="s">
        <v>39</v>
      </c>
    </row>
    <row r="19" s="1" customFormat="true" ht="15.75" hidden="false" customHeight="false" outlineLevel="0" collapsed="false">
      <c r="A19" s="6" t="s">
        <v>40</v>
      </c>
      <c r="B19" s="1" t="s">
        <v>41</v>
      </c>
    </row>
    <row r="20" customFormat="false" ht="15.75" hidden="false" customHeight="false" outlineLevel="0" collapsed="false">
      <c r="A20" s="1" t="s">
        <v>42</v>
      </c>
      <c r="B20" s="1" t="s">
        <v>43</v>
      </c>
      <c r="C20" s="1" t="n">
        <v>147</v>
      </c>
      <c r="D20" s="1" t="n">
        <v>1</v>
      </c>
      <c r="E20" s="1" t="s">
        <v>44</v>
      </c>
    </row>
    <row r="21" customFormat="false" ht="15.75" hidden="false" customHeight="false" outlineLevel="0" collapsed="false">
      <c r="A21" s="1" t="s">
        <v>45</v>
      </c>
      <c r="B21" s="1" t="s">
        <v>46</v>
      </c>
      <c r="C21" s="1" t="n">
        <v>89</v>
      </c>
      <c r="D21" s="1" t="n">
        <v>1</v>
      </c>
      <c r="E21" s="1" t="s">
        <v>47</v>
      </c>
    </row>
    <row r="22" customFormat="false" ht="15.75" hidden="false" customHeight="false" outlineLevel="0" collapsed="false">
      <c r="A22" s="1" t="s">
        <v>48</v>
      </c>
      <c r="B22" s="1" t="s">
        <v>49</v>
      </c>
      <c r="C22" s="1" t="n">
        <v>34</v>
      </c>
      <c r="D22" s="1" t="n">
        <v>1</v>
      </c>
      <c r="E22" s="1" t="s">
        <v>50</v>
      </c>
    </row>
    <row r="23" customFormat="false" ht="15.75" hidden="false" customHeight="false" outlineLevel="0" collapsed="false">
      <c r="A23" s="1" t="s">
        <v>51</v>
      </c>
      <c r="B23" s="1" t="s">
        <v>52</v>
      </c>
      <c r="C23" s="1" t="n">
        <v>70</v>
      </c>
      <c r="D23" s="1" t="n">
        <v>1</v>
      </c>
      <c r="E23" s="1" t="s">
        <v>53</v>
      </c>
    </row>
    <row r="24" customFormat="false" ht="15.75" hidden="false" customHeight="false" outlineLevel="0" collapsed="false">
      <c r="A24" s="1" t="s">
        <v>54</v>
      </c>
      <c r="B24" s="1" t="s">
        <v>55</v>
      </c>
      <c r="C24" s="1" t="n">
        <v>81</v>
      </c>
      <c r="D24" s="1" t="n">
        <v>1</v>
      </c>
      <c r="E24" s="1" t="s">
        <v>56</v>
      </c>
    </row>
    <row r="25" s="1" customFormat="true" ht="15.75" hidden="false" customHeight="false" outlineLevel="0" collapsed="false">
      <c r="A25" s="6" t="s">
        <v>57</v>
      </c>
      <c r="B25" s="1" t="s">
        <v>58</v>
      </c>
    </row>
    <row r="26" customFormat="false" ht="15.75" hidden="false" customHeight="false" outlineLevel="0" collapsed="false">
      <c r="A26" s="1" t="s">
        <v>59</v>
      </c>
      <c r="B26" s="1" t="s">
        <v>60</v>
      </c>
      <c r="C26" s="1" t="n">
        <v>82</v>
      </c>
      <c r="D26" s="1" t="n">
        <v>1</v>
      </c>
      <c r="E26" s="1" t="s">
        <v>61</v>
      </c>
    </row>
    <row r="27" customFormat="false" ht="15.75" hidden="false" customHeight="false" outlineLevel="0" collapsed="false">
      <c r="A27" s="1" t="s">
        <v>62</v>
      </c>
      <c r="B27" s="1" t="s">
        <v>63</v>
      </c>
      <c r="C27" s="1" t="n">
        <v>77</v>
      </c>
      <c r="D27" s="1" t="n">
        <v>1</v>
      </c>
      <c r="E27" s="1" t="s">
        <v>64</v>
      </c>
    </row>
    <row r="28" customFormat="false" ht="15.75" hidden="false" customHeight="false" outlineLevel="0" collapsed="false">
      <c r="A28" s="1" t="s">
        <v>65</v>
      </c>
      <c r="B28" s="1" t="s">
        <v>66</v>
      </c>
      <c r="C28" s="1" t="n">
        <v>70</v>
      </c>
      <c r="D28" s="1" t="n">
        <v>1</v>
      </c>
      <c r="E28" s="1" t="s">
        <v>67</v>
      </c>
    </row>
    <row r="29" s="1" customFormat="true" ht="15.75" hidden="false" customHeight="false" outlineLevel="0" collapsed="false">
      <c r="A29" s="6" t="s">
        <v>68</v>
      </c>
      <c r="B29" s="1" t="s">
        <v>69</v>
      </c>
    </row>
    <row r="30" customFormat="false" ht="15.75" hidden="false" customHeight="false" outlineLevel="0" collapsed="false">
      <c r="A30" s="1" t="s">
        <v>70</v>
      </c>
      <c r="B30" s="1" t="s">
        <v>71</v>
      </c>
      <c r="C30" s="1" t="n">
        <v>147</v>
      </c>
      <c r="D30" s="1" t="n">
        <v>1</v>
      </c>
      <c r="E30" s="1" t="s">
        <v>72</v>
      </c>
    </row>
    <row r="31" customFormat="false" ht="15.75" hidden="false" customHeight="false" outlineLevel="0" collapsed="false">
      <c r="A31" s="1" t="s">
        <v>73</v>
      </c>
      <c r="B31" s="1" t="s">
        <v>74</v>
      </c>
      <c r="C31" s="1" t="n">
        <v>77</v>
      </c>
      <c r="D31" s="1" t="n">
        <v>1</v>
      </c>
      <c r="E31" s="1" t="s">
        <v>75</v>
      </c>
    </row>
    <row r="32" customFormat="false" ht="15.75" hidden="false" customHeight="false" outlineLevel="0" collapsed="false">
      <c r="A32" s="1" t="s">
        <v>76</v>
      </c>
      <c r="B32" s="1" t="s">
        <v>77</v>
      </c>
      <c r="C32" s="1" t="n">
        <v>70</v>
      </c>
      <c r="D32" s="1" t="n">
        <v>1</v>
      </c>
      <c r="E32" s="1" t="s">
        <v>78</v>
      </c>
    </row>
    <row r="33" customFormat="false" ht="15.75" hidden="false" customHeight="false" outlineLevel="0" collapsed="false">
      <c r="A33" s="1" t="s">
        <v>79</v>
      </c>
      <c r="B33" s="1" t="s">
        <v>80</v>
      </c>
      <c r="C33" s="1" t="n">
        <v>70</v>
      </c>
      <c r="D33" s="1" t="n">
        <v>1</v>
      </c>
      <c r="E33" s="1" t="s">
        <v>81</v>
      </c>
    </row>
    <row r="34" customFormat="false" ht="15.75" hidden="false" customHeight="false" outlineLevel="0" collapsed="false">
      <c r="A34" s="1" t="s">
        <v>82</v>
      </c>
      <c r="B34" s="1" t="s">
        <v>83</v>
      </c>
      <c r="C34" s="1" t="n">
        <v>27</v>
      </c>
      <c r="D34" s="1" t="n">
        <v>1</v>
      </c>
      <c r="E34" s="1" t="s">
        <v>84</v>
      </c>
    </row>
    <row r="35" customFormat="false" ht="15.75" hidden="false" customHeight="false" outlineLevel="0" collapsed="false">
      <c r="A35" s="1" t="s">
        <v>85</v>
      </c>
      <c r="B35" s="1" t="s">
        <v>86</v>
      </c>
      <c r="C35" s="1" t="n">
        <v>83</v>
      </c>
      <c r="D35" s="1" t="n">
        <v>1</v>
      </c>
      <c r="E35" s="1" t="s">
        <v>87</v>
      </c>
    </row>
    <row r="36" s="1" customFormat="true" ht="15.75" hidden="false" customHeight="false" outlineLevel="0" collapsed="false">
      <c r="A36" s="6" t="s">
        <v>88</v>
      </c>
      <c r="B36" s="1" t="s">
        <v>89</v>
      </c>
    </row>
    <row r="37" customFormat="false" ht="15.75" hidden="false" customHeight="false" outlineLevel="0" collapsed="false">
      <c r="A37" s="1" t="s">
        <v>90</v>
      </c>
      <c r="B37" s="1" t="s">
        <v>91</v>
      </c>
      <c r="C37" s="1" t="n">
        <v>78</v>
      </c>
      <c r="D37" s="1" t="n">
        <v>1</v>
      </c>
      <c r="E37" s="1" t="s">
        <v>92</v>
      </c>
    </row>
    <row r="38" customFormat="false" ht="15.75" hidden="false" customHeight="false" outlineLevel="0" collapsed="false">
      <c r="A38" s="1" t="s">
        <v>93</v>
      </c>
      <c r="B38" s="1" t="s">
        <v>94</v>
      </c>
      <c r="C38" s="1" t="n">
        <v>117</v>
      </c>
      <c r="D38" s="1" t="n">
        <v>2</v>
      </c>
      <c r="E38" s="1" t="s">
        <v>95</v>
      </c>
    </row>
    <row r="39" customFormat="false" ht="15.75" hidden="false" customHeight="false" outlineLevel="0" collapsed="false">
      <c r="A39" s="1" t="s">
        <v>96</v>
      </c>
      <c r="B39" s="1" t="s">
        <v>97</v>
      </c>
      <c r="C39" s="1" t="n">
        <v>117</v>
      </c>
      <c r="D39" s="1" t="n">
        <v>4</v>
      </c>
      <c r="E39" s="1" t="s">
        <v>98</v>
      </c>
    </row>
    <row r="40" customFormat="false" ht="15.75" hidden="false" customHeight="false" outlineLevel="0" collapsed="false">
      <c r="A40" s="1" t="s">
        <v>99</v>
      </c>
      <c r="B40" s="1" t="s">
        <v>100</v>
      </c>
      <c r="C40" s="1" t="n">
        <v>117</v>
      </c>
      <c r="D40" s="1" t="n">
        <v>4</v>
      </c>
      <c r="E40" s="1" t="s">
        <v>101</v>
      </c>
    </row>
    <row r="41" customFormat="false" ht="15.75" hidden="false" customHeight="false" outlineLevel="0" collapsed="false">
      <c r="A41" s="1" t="s">
        <v>102</v>
      </c>
      <c r="B41" s="1" t="s">
        <v>103</v>
      </c>
      <c r="C41" s="1" t="n">
        <v>117</v>
      </c>
      <c r="D41" s="1" t="n">
        <v>2</v>
      </c>
      <c r="E41" s="1" t="s">
        <v>104</v>
      </c>
    </row>
    <row r="42" s="1" customFormat="true" ht="15.75" hidden="false" customHeight="false" outlineLevel="0" collapsed="false">
      <c r="A42" s="6" t="s">
        <v>105</v>
      </c>
      <c r="B42" s="1" t="s">
        <v>106</v>
      </c>
    </row>
    <row r="43" customFormat="false" ht="15.75" hidden="false" customHeight="false" outlineLevel="0" collapsed="false">
      <c r="A43" s="1" t="s">
        <v>107</v>
      </c>
      <c r="B43" s="1" t="s">
        <v>108</v>
      </c>
      <c r="C43" s="1" t="n">
        <v>71</v>
      </c>
      <c r="D43" s="1" t="n">
        <v>2</v>
      </c>
      <c r="E43" s="1" t="s">
        <v>109</v>
      </c>
    </row>
    <row r="44" customFormat="false" ht="15.75" hidden="false" customHeight="false" outlineLevel="0" collapsed="false">
      <c r="A44" s="1" t="s">
        <v>110</v>
      </c>
      <c r="B44" s="1" t="s">
        <v>111</v>
      </c>
      <c r="C44" s="1" t="n">
        <v>71</v>
      </c>
      <c r="D44" s="1" t="n">
        <v>2</v>
      </c>
      <c r="E44" s="1" t="s">
        <v>112</v>
      </c>
    </row>
    <row r="45" s="1" customFormat="true" ht="15.75" hidden="false" customHeight="false" outlineLevel="0" collapsed="false">
      <c r="A45" s="6" t="s">
        <v>113</v>
      </c>
      <c r="B45" s="1" t="s">
        <v>114</v>
      </c>
    </row>
    <row r="46" customFormat="false" ht="15.75" hidden="false" customHeight="false" outlineLevel="0" collapsed="false">
      <c r="A46" s="1" t="s">
        <v>115</v>
      </c>
      <c r="B46" s="1" t="s">
        <v>116</v>
      </c>
      <c r="C46" s="1" t="n">
        <v>80</v>
      </c>
      <c r="D46" s="1" t="n">
        <v>1</v>
      </c>
      <c r="E46" s="1" t="s">
        <v>117</v>
      </c>
    </row>
    <row r="47" customFormat="false" ht="15.75" hidden="false" customHeight="false" outlineLevel="0" collapsed="false">
      <c r="A47" s="1" t="s">
        <v>118</v>
      </c>
      <c r="B47" s="1" t="s">
        <v>119</v>
      </c>
      <c r="C47" s="1" t="n">
        <v>80</v>
      </c>
      <c r="D47" s="1" t="n">
        <v>2</v>
      </c>
      <c r="E47" s="1" t="s">
        <v>120</v>
      </c>
    </row>
    <row r="48" customFormat="false" ht="15.75" hidden="false" customHeight="false" outlineLevel="0" collapsed="false">
      <c r="A48" s="1" t="s">
        <v>121</v>
      </c>
      <c r="B48" s="1" t="s">
        <v>122</v>
      </c>
      <c r="C48" s="1" t="n">
        <v>80</v>
      </c>
      <c r="D48" s="1" t="n">
        <v>1</v>
      </c>
      <c r="E48" s="1" t="s">
        <v>123</v>
      </c>
    </row>
    <row r="49" customFormat="false" ht="15.75" hidden="false" customHeight="false" outlineLevel="0" collapsed="false">
      <c r="A49" s="1" t="s">
        <v>124</v>
      </c>
      <c r="B49" s="1" t="s">
        <v>125</v>
      </c>
      <c r="C49" s="1" t="n">
        <v>80</v>
      </c>
      <c r="D49" s="1" t="n">
        <v>1</v>
      </c>
      <c r="E49" s="1" t="s">
        <v>126</v>
      </c>
    </row>
    <row r="50" customFormat="false" ht="15.75" hidden="false" customHeight="false" outlineLevel="0" collapsed="false">
      <c r="A50" s="1" t="s">
        <v>127</v>
      </c>
      <c r="B50" s="1" t="s">
        <v>128</v>
      </c>
      <c r="C50" s="1" t="n">
        <v>81</v>
      </c>
      <c r="D50" s="1" t="n">
        <v>2</v>
      </c>
      <c r="E50" s="1" t="s">
        <v>129</v>
      </c>
    </row>
    <row r="51" customFormat="false" ht="15.75" hidden="false" customHeight="false" outlineLevel="0" collapsed="false">
      <c r="A51" s="1" t="s">
        <v>130</v>
      </c>
      <c r="B51" s="1" t="s">
        <v>131</v>
      </c>
      <c r="C51" s="1" t="n">
        <v>81</v>
      </c>
      <c r="D51" s="1" t="n">
        <v>5</v>
      </c>
      <c r="E51" s="1" t="s">
        <v>132</v>
      </c>
    </row>
    <row r="52" customFormat="false" ht="15.75" hidden="false" customHeight="false" outlineLevel="0" collapsed="false">
      <c r="A52" s="1" t="s">
        <v>133</v>
      </c>
      <c r="B52" s="1" t="s">
        <v>134</v>
      </c>
      <c r="C52" s="1" t="n">
        <v>81</v>
      </c>
      <c r="D52" s="1" t="n">
        <v>2</v>
      </c>
      <c r="E52" s="1" t="s">
        <v>135</v>
      </c>
    </row>
    <row r="53" customFormat="false" ht="15.75" hidden="false" customHeight="false" outlineLevel="0" collapsed="false">
      <c r="A53" s="1" t="s">
        <v>136</v>
      </c>
      <c r="B53" s="1" t="s">
        <v>137</v>
      </c>
      <c r="C53" s="1" t="n">
        <v>79</v>
      </c>
      <c r="D53" s="1" t="n">
        <v>1</v>
      </c>
      <c r="E53" s="1" t="s">
        <v>138</v>
      </c>
    </row>
    <row r="54" customFormat="false" ht="15.75" hidden="false" customHeight="false" outlineLevel="0" collapsed="false">
      <c r="A54" s="1" t="s">
        <v>139</v>
      </c>
      <c r="B54" s="1" t="s">
        <v>140</v>
      </c>
      <c r="C54" s="1" t="n">
        <v>77</v>
      </c>
      <c r="D54" s="1" t="n">
        <v>1</v>
      </c>
      <c r="E54" s="1" t="s">
        <v>141</v>
      </c>
    </row>
    <row r="55" customFormat="false" ht="15.75" hidden="false" customHeight="false" outlineLevel="0" collapsed="false">
      <c r="A55" s="1" t="s">
        <v>142</v>
      </c>
      <c r="B55" s="1" t="s">
        <v>143</v>
      </c>
      <c r="C55" s="1" t="n">
        <v>68</v>
      </c>
      <c r="D55" s="1" t="n">
        <v>1</v>
      </c>
      <c r="E55" s="1" t="s">
        <v>144</v>
      </c>
    </row>
    <row r="56" customFormat="false" ht="15.75" hidden="false" customHeight="false" outlineLevel="0" collapsed="false">
      <c r="A56" s="1" t="s">
        <v>145</v>
      </c>
      <c r="B56" s="1" t="s">
        <v>146</v>
      </c>
      <c r="C56" s="1" t="n">
        <v>68</v>
      </c>
      <c r="D56" s="1" t="n">
        <v>1</v>
      </c>
      <c r="E56" s="1" t="s">
        <v>147</v>
      </c>
    </row>
    <row r="57" customFormat="false" ht="15.75" hidden="false" customHeight="false" outlineLevel="0" collapsed="false">
      <c r="A57" s="1" t="s">
        <v>148</v>
      </c>
      <c r="B57" s="1" t="s">
        <v>149</v>
      </c>
      <c r="C57" s="1" t="n">
        <v>68</v>
      </c>
      <c r="D57" s="1" t="n">
        <v>1</v>
      </c>
      <c r="E57" s="1" t="s">
        <v>150</v>
      </c>
    </row>
    <row r="58" customFormat="false" ht="15" hidden="false" customHeight="true" outlineLevel="0" collapsed="false">
      <c r="A58" s="1" t="s">
        <v>85</v>
      </c>
      <c r="B58" s="1" t="s">
        <v>86</v>
      </c>
      <c r="C58" s="1" t="n">
        <v>83</v>
      </c>
      <c r="D58" s="1" t="n">
        <v>1</v>
      </c>
      <c r="E58" s="1" t="s">
        <v>87</v>
      </c>
    </row>
    <row r="59" s="1" customFormat="true" ht="15.75" hidden="false" customHeight="false" outlineLevel="0" collapsed="false">
      <c r="A59" s="6" t="s">
        <v>151</v>
      </c>
      <c r="B59" s="1" t="s">
        <v>152</v>
      </c>
    </row>
    <row r="60" customFormat="false" ht="18.75" hidden="false" customHeight="true" outlineLevel="0" collapsed="false">
      <c r="A60" s="1" t="s">
        <v>153</v>
      </c>
      <c r="B60" s="1" t="s">
        <v>154</v>
      </c>
      <c r="C60" s="1" t="n">
        <v>48</v>
      </c>
      <c r="D60" s="1" t="n">
        <v>1</v>
      </c>
      <c r="E60" s="1" t="s">
        <v>155</v>
      </c>
    </row>
    <row r="61" s="1" customFormat="true" ht="15.75" hidden="false" customHeight="false" outlineLevel="0" collapsed="false">
      <c r="A61" s="6" t="s">
        <v>156</v>
      </c>
      <c r="B61" s="1" t="s">
        <v>157</v>
      </c>
    </row>
    <row r="62" customFormat="false" ht="15.75" hidden="false" customHeight="false" outlineLevel="0" collapsed="false">
      <c r="A62" s="1" t="s">
        <v>158</v>
      </c>
      <c r="B62" s="1" t="s">
        <v>159</v>
      </c>
      <c r="C62" s="1" t="n">
        <v>74</v>
      </c>
      <c r="D62" s="1" t="n">
        <v>1</v>
      </c>
      <c r="E62" s="1" t="s">
        <v>160</v>
      </c>
    </row>
    <row r="63" customFormat="false" ht="15.75" hidden="false" customHeight="false" outlineLevel="0" collapsed="false">
      <c r="A63" s="1" t="s">
        <v>161</v>
      </c>
      <c r="B63" s="1" t="s">
        <v>162</v>
      </c>
      <c r="C63" s="1" t="n">
        <v>74</v>
      </c>
      <c r="D63" s="1" t="n">
        <v>1</v>
      </c>
      <c r="E63" s="1" t="s">
        <v>163</v>
      </c>
    </row>
    <row r="64" customFormat="false" ht="15.75" hidden="false" customHeight="false" outlineLevel="0" collapsed="false">
      <c r="A64" s="1" t="s">
        <v>164</v>
      </c>
      <c r="B64" s="1" t="s">
        <v>165</v>
      </c>
      <c r="C64" s="1" t="n">
        <v>70</v>
      </c>
      <c r="D64" s="1" t="n">
        <v>1</v>
      </c>
      <c r="E64" s="1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1:33:01Z</dcterms:created>
  <dc:creator>Natasha Smith</dc:creator>
  <dc:description/>
  <dc:language>en-US</dc:language>
  <cp:lastModifiedBy>Natasha Smith</cp:lastModifiedBy>
  <dcterms:modified xsi:type="dcterms:W3CDTF">2024-05-02T16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